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3</t>
  </si>
  <si>
    <t xml:space="preserve">COMISIÓN ESTATAL DEL AGUA Y GESTIÓN DE CUENCAS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898201493.66</v>
      </c>
      <c r="F19" s="27" t="n">
        <f aca="false">SUM(F20:F21)</f>
        <v>350219970.4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898201493.66</v>
      </c>
      <c r="F21" s="31" t="n">
        <v>350219970.4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5484759.99</v>
      </c>
      <c r="F23" s="27" t="n">
        <f aca="false">SUM(F24:F28)</f>
        <v>7820709.95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89344.63</v>
      </c>
      <c r="F24" s="31" t="n">
        <v>3834.35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25395415.36</v>
      </c>
      <c r="F28" s="31" t="n">
        <v>7816875.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923686253.65</v>
      </c>
      <c r="F30" s="27" t="n">
        <f aca="false">F10+F19+F23</f>
        <v>358040680.41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222452955.11</v>
      </c>
      <c r="F33" s="27" t="n">
        <f aca="false">SUM(F34:F36)</f>
        <v>101671588.4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71514907.03</v>
      </c>
      <c r="F34" s="31" t="n">
        <v>66316316.2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8843626.76</v>
      </c>
      <c r="F35" s="31" t="n">
        <v>6937418.7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42094421.32</v>
      </c>
      <c r="F36" s="31" t="n">
        <v>28417853.41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31978696.93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31978696.93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388418859.54</v>
      </c>
      <c r="F67" s="43" t="n">
        <f aca="false">F68</f>
        <v>200633754.93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388418859.54</v>
      </c>
      <c r="F68" s="31" t="n">
        <v>200633754.93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642850511.58</v>
      </c>
      <c r="F70" s="43" t="n">
        <f aca="false">F33+F38+F49+F54+F61+F67</f>
        <v>302305343.4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80835742.07</v>
      </c>
      <c r="F72" s="43" t="n">
        <f aca="false">F30-F70</f>
        <v>55735336.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57" t="s">
        <v>64</v>
      </c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 t="s">
        <v>65</v>
      </c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eac19</cp:lastModifiedBy>
  <cp:lastPrinted>2022-07-26T18:47:03Z</cp:lastPrinted>
  <dcterms:modified xsi:type="dcterms:W3CDTF">2024-02-09T21:11:07Z</dcterms:modified>
  <cp:revision>0</cp:revision>
  <dc:subject/>
  <dc:title/>
</cp:coreProperties>
</file>